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Приморское город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0</v>
      </c>
      <c r="L10" s="16" t="s">
        <v>11</v>
      </c>
      <c r="M10" s="17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8" t="n">
        <v>19.71</v>
      </c>
      <c r="D11" s="19" t="n">
        <v>16.7</v>
      </c>
      <c r="E11" s="19" t="n">
        <v>20.69</v>
      </c>
      <c r="F11" s="20" t="n">
        <v>17.53</v>
      </c>
      <c r="G11" s="18" t="n">
        <f aca="false">E11</f>
        <v>20.69</v>
      </c>
      <c r="H11" s="19" t="n">
        <f aca="false">F11</f>
        <v>17.53</v>
      </c>
      <c r="I11" s="19" t="n">
        <v>21.62</v>
      </c>
      <c r="J11" s="20" t="n">
        <v>18.32</v>
      </c>
      <c r="K11" s="18" t="n">
        <f aca="false">I11</f>
        <v>21.62</v>
      </c>
      <c r="L11" s="19" t="n">
        <f aca="false">J11</f>
        <v>18.32</v>
      </c>
      <c r="M11" s="19" t="n">
        <v>22.07</v>
      </c>
      <c r="N11" s="20" t="n">
        <v>18.7</v>
      </c>
    </row>
    <row r="12" s="12" customFormat="true" ht="35.25" hidden="false" customHeight="true" outlineLevel="0" collapsed="false">
      <c r="A12" s="21" t="n">
        <v>4</v>
      </c>
      <c r="B12" s="22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1.7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2" t="n">
        <v>1</v>
      </c>
      <c r="B8" s="33" t="s">
        <v>23</v>
      </c>
      <c r="C8" s="34" t="n">
        <v>0</v>
      </c>
    </row>
    <row r="9" s="12" customFormat="true" ht="36" hidden="false" customHeight="true" outlineLevel="0" collapsed="false">
      <c r="A9" s="32" t="n">
        <v>2</v>
      </c>
      <c r="B9" s="33" t="s">
        <v>24</v>
      </c>
      <c r="C9" s="34" t="n">
        <v>0</v>
      </c>
    </row>
    <row r="10" s="12" customFormat="true" ht="20.25" hidden="false" customHeight="true" outlineLevel="0" collapsed="false">
      <c r="A10" s="32" t="n">
        <v>3</v>
      </c>
      <c r="B10" s="33" t="s">
        <v>25</v>
      </c>
      <c r="C10" s="34" t="n">
        <v>0</v>
      </c>
    </row>
    <row r="11" s="12" customFormat="true" ht="36" hidden="false" customHeight="true" outlineLevel="0" collapsed="false">
      <c r="A11" s="32" t="n">
        <v>4</v>
      </c>
      <c r="B11" s="33" t="s">
        <v>26</v>
      </c>
      <c r="C11" s="34" t="n">
        <v>0</v>
      </c>
    </row>
    <row r="12" s="12" customFormat="true" ht="36" hidden="false" customHeight="true" outlineLevel="0" collapsed="false">
      <c r="A12" s="32" t="n">
        <v>5</v>
      </c>
      <c r="B12" s="33" t="s">
        <v>27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2" t="n">
        <v>1</v>
      </c>
      <c r="B8" s="33" t="s">
        <v>29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0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1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2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3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2" t="n">
        <v>1</v>
      </c>
      <c r="B8" s="33" t="s">
        <v>35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6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7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8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9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Приморское городское поселение Хасан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7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2" t="n">
        <v>1</v>
      </c>
      <c r="B8" s="33" t="s">
        <v>41</v>
      </c>
      <c r="C8" s="36" t="n">
        <v>0</v>
      </c>
    </row>
    <row r="9" s="12" customFormat="true" ht="49.5" hidden="false" customHeight="true" outlineLevel="0" collapsed="false">
      <c r="A9" s="32" t="n">
        <v>2</v>
      </c>
      <c r="B9" s="33" t="s">
        <v>42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43</v>
      </c>
      <c r="C10" s="36" t="n">
        <v>0</v>
      </c>
    </row>
    <row r="11" s="12" customFormat="true" ht="48" hidden="false" customHeight="true" outlineLevel="0" collapsed="false">
      <c r="A11" s="32" t="n">
        <v>4</v>
      </c>
      <c r="B11" s="33" t="s">
        <v>44</v>
      </c>
      <c r="C11" s="36" t="n">
        <v>0</v>
      </c>
    </row>
    <row r="12" s="12" customFormat="true" ht="48" hidden="false" customHeight="true" outlineLevel="0" collapsed="false">
      <c r="A12" s="32" t="n">
        <v>5</v>
      </c>
      <c r="B12" s="33" t="s">
        <v>45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